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a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bbildung 2.2a</t>
  </si>
  <si>
    <t xml:space="preserve">Verteilung der Leistungsniveaus in der Skala Lesen von Texten</t>
  </si>
  <si>
    <t xml:space="preserve">Niveau 1</t>
  </si>
  <si>
    <t xml:space="preserve">Niveau 2</t>
  </si>
  <si>
    <t xml:space="preserve">Niveau 3</t>
  </si>
  <si>
    <t xml:space="preserve">Niveau 4/5</t>
  </si>
  <si>
    <t xml:space="preserve">Deutsche Schweiz</t>
  </si>
  <si>
    <t xml:space="preserve">Französische Schweiz</t>
  </si>
  <si>
    <t xml:space="preserve">Italienische Schweiz</t>
  </si>
  <si>
    <t xml:space="preserve">Kanton Zürich</t>
  </si>
  <si>
    <t xml:space="preserve">Kanton Genf</t>
  </si>
  <si>
    <t xml:space="preserve">Schweiz</t>
  </si>
  <si>
    <t xml:space="preserve">Italien</t>
  </si>
  <si>
    <t xml:space="preserve">Norwegen</t>
  </si>
  <si>
    <t xml:space="preserve">Kanada</t>
  </si>
  <si>
    <t xml:space="preserve">USA</t>
  </si>
  <si>
    <t xml:space="preserve">Bermudas</t>
  </si>
  <si>
    <t xml:space="preserve">Bundesstaat Nuevo León, Mexiko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9.99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2" t="s">
        <v>6</v>
      </c>
      <c r="B4" s="4" t="n">
        <v>15.2219873150106</v>
      </c>
      <c r="C4" s="4" t="n">
        <v>34.5137420718816</v>
      </c>
      <c r="D4" s="4" t="n">
        <v>36.5750528541226</v>
      </c>
      <c r="E4" s="4" t="n">
        <v>13.6892177589852</v>
      </c>
      <c r="F4" s="5" t="n">
        <f aca="false">SUM(B4:E4)</f>
        <v>100</v>
      </c>
    </row>
    <row r="5" customFormat="false" ht="12.75" hidden="false" customHeight="false" outlineLevel="0" collapsed="false">
      <c r="A5" s="2" t="s">
        <v>7</v>
      </c>
      <c r="B5" s="4" t="n">
        <v>16.9405099150142</v>
      </c>
      <c r="C5" s="4" t="n">
        <v>40.4532577903683</v>
      </c>
      <c r="D5" s="4" t="n">
        <v>33.9943342776204</v>
      </c>
      <c r="E5" s="4" t="n">
        <v>8.61189801699717</v>
      </c>
      <c r="F5" s="5" t="n">
        <f aca="false">SUM(B5:E5)</f>
        <v>100</v>
      </c>
    </row>
    <row r="6" customFormat="false" ht="12.75" hidden="false" customHeight="false" outlineLevel="0" collapsed="false">
      <c r="A6" s="2" t="s">
        <v>8</v>
      </c>
      <c r="B6" s="4" t="n">
        <v>20.2323991797676</v>
      </c>
      <c r="C6" s="4" t="n">
        <v>44.4292549555708</v>
      </c>
      <c r="D6" s="4" t="n">
        <v>31.4422419685578</v>
      </c>
      <c r="E6" s="4" t="n">
        <v>3.8961038961039</v>
      </c>
      <c r="F6" s="5" t="n">
        <f aca="false">SUM(B6:E6)</f>
        <v>100</v>
      </c>
    </row>
    <row r="7" customFormat="false" ht="12.75" hidden="false" customHeight="false" outlineLevel="0" collapsed="false">
      <c r="A7" s="2" t="s">
        <v>9</v>
      </c>
      <c r="B7" s="4" t="n">
        <v>15.1551312649165</v>
      </c>
      <c r="C7" s="4" t="n">
        <v>31.8615751789976</v>
      </c>
      <c r="D7" s="4" t="n">
        <v>37.3508353221957</v>
      </c>
      <c r="E7" s="4" t="n">
        <v>15.6324582338902</v>
      </c>
      <c r="F7" s="5" t="n">
        <f aca="false">SUM(B7:E7)</f>
        <v>100</v>
      </c>
    </row>
    <row r="8" customFormat="false" ht="12.75" hidden="false" customHeight="false" outlineLevel="0" collapsed="false">
      <c r="A8" s="2" t="s">
        <v>10</v>
      </c>
      <c r="B8" s="4" t="n">
        <v>15.5378486055777</v>
      </c>
      <c r="C8" s="4" t="n">
        <v>39.3094289508632</v>
      </c>
      <c r="D8" s="4" t="n">
        <v>36.1221779548473</v>
      </c>
      <c r="E8" s="4" t="n">
        <v>9.03054448871182</v>
      </c>
      <c r="F8" s="5" t="n">
        <f aca="false">SUM(B8:E8)</f>
        <v>100</v>
      </c>
    </row>
    <row r="9" customFormat="false" ht="12.75" hidden="false" customHeight="false" outlineLevel="0" collapsed="false">
      <c r="A9" s="2" t="s">
        <v>11</v>
      </c>
      <c r="B9" s="4" t="n">
        <v>15.9</v>
      </c>
      <c r="C9" s="4" t="n">
        <v>36.3</v>
      </c>
      <c r="D9" s="4" t="n">
        <v>35.7</v>
      </c>
      <c r="E9" s="4" t="n">
        <v>12.1</v>
      </c>
      <c r="F9" s="5" t="n">
        <f aca="false">SUM(B9:E9)</f>
        <v>100</v>
      </c>
    </row>
    <row r="10" customFormat="false" ht="12.75" hidden="false" customHeight="false" outlineLevel="0" collapsed="false">
      <c r="A10" s="2" t="s">
        <v>12</v>
      </c>
      <c r="B10" s="4" t="n">
        <v>47</v>
      </c>
      <c r="C10" s="4" t="n">
        <v>32.5</v>
      </c>
      <c r="D10" s="4" t="n">
        <v>17</v>
      </c>
      <c r="E10" s="4" t="n">
        <v>3.5</v>
      </c>
      <c r="F10" s="5" t="n">
        <f aca="false">SUM(B10:E10)</f>
        <v>100</v>
      </c>
    </row>
    <row r="11" customFormat="false" ht="12.75" hidden="false" customHeight="false" outlineLevel="0" collapsed="false">
      <c r="A11" s="2" t="s">
        <v>13</v>
      </c>
      <c r="B11" s="4" t="n">
        <v>7.9</v>
      </c>
      <c r="C11" s="4" t="n">
        <v>26.2</v>
      </c>
      <c r="D11" s="4" t="n">
        <v>45.3</v>
      </c>
      <c r="E11" s="4" t="n">
        <v>20.6</v>
      </c>
      <c r="F11" s="5" t="n">
        <f aca="false">SUM(B11:E11)</f>
        <v>100</v>
      </c>
    </row>
    <row r="12" customFormat="false" ht="12.75" hidden="false" customHeight="false" outlineLevel="0" collapsed="false">
      <c r="A12" s="2" t="s">
        <v>14</v>
      </c>
      <c r="B12" s="4" t="n">
        <v>14.6</v>
      </c>
      <c r="C12" s="4" t="n">
        <v>27.3</v>
      </c>
      <c r="D12" s="4" t="n">
        <v>38.6</v>
      </c>
      <c r="E12" s="4" t="n">
        <v>19.5</v>
      </c>
      <c r="F12" s="5" t="n">
        <f aca="false">SUM(B12:E12)</f>
        <v>100</v>
      </c>
    </row>
    <row r="13" customFormat="false" ht="12.75" hidden="false" customHeight="false" outlineLevel="0" collapsed="false">
      <c r="A13" s="2" t="s">
        <v>15</v>
      </c>
      <c r="B13" s="4" t="n">
        <v>20</v>
      </c>
      <c r="C13" s="4" t="n">
        <v>32.6</v>
      </c>
      <c r="D13" s="4" t="n">
        <v>34.6</v>
      </c>
      <c r="E13" s="4" t="n">
        <v>12.8</v>
      </c>
      <c r="F13" s="5" t="n">
        <f aca="false">SUM(B13:E13)</f>
        <v>100</v>
      </c>
    </row>
    <row r="14" customFormat="false" ht="12.75" hidden="false" customHeight="false" outlineLevel="0" collapsed="false">
      <c r="A14" s="2" t="s">
        <v>16</v>
      </c>
      <c r="B14" s="4" t="n">
        <v>12.5</v>
      </c>
      <c r="C14" s="4" t="n">
        <v>25.6</v>
      </c>
      <c r="D14" s="4" t="n">
        <v>35.6</v>
      </c>
      <c r="E14" s="4" t="n">
        <v>26.3</v>
      </c>
      <c r="F14" s="5" t="n">
        <f aca="false">SUM(B14:E14)</f>
        <v>100</v>
      </c>
    </row>
    <row r="15" customFormat="false" ht="12.75" hidden="false" customHeight="false" outlineLevel="0" collapsed="false">
      <c r="A15" s="4" t="s">
        <v>17</v>
      </c>
      <c r="B15" s="4" t="n">
        <v>43.2</v>
      </c>
      <c r="C15" s="4" t="n">
        <v>45.8</v>
      </c>
      <c r="D15" s="4" t="n">
        <v>10.3</v>
      </c>
      <c r="E15" s="4" t="n">
        <v>0.7</v>
      </c>
      <c r="F15" s="5" t="n">
        <f aca="false">SUM(B15:E15)</f>
        <v>100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7" t="s">
        <v>21</v>
      </c>
      <c r="B20" s="7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mergeCells count="2"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51:15Z</dcterms:created>
  <dc:creator>Hertig Philippe</dc:creator>
  <dc:description/>
  <dc:language>en-US</dc:language>
  <cp:lastModifiedBy>Hertig Philippe</cp:lastModifiedBy>
  <cp:lastPrinted>2006-05-22T07:45:44Z</cp:lastPrinted>
  <dcterms:modified xsi:type="dcterms:W3CDTF">2006-05-22T07:46:55Z</dcterms:modified>
  <cp:revision>0</cp:revision>
  <dc:subject/>
  <dc:title/>
</cp:coreProperties>
</file>